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RecipientDetails" sheetId="1" state="visible" r:id="rId2"/>
    <sheet name="Sheet2" sheetId="2" state="hidden" r:id="rId3"/>
  </sheets>
  <definedNames>
    <definedName function="false" hidden="false" name="NumberType" vbProcedure="false">Sheet2!$B$2:$B$3</definedName>
    <definedName function="false" hidden="false" name="SecondTin" vbProcedure="false">Sheet2!$C$2:$C$3</definedName>
    <definedName function="false" hidden="false" name="State" vbProcedure="false">Sheet2!$A$2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r>
      <rPr>
        <b val="true"/>
        <sz val="11"/>
        <color rgb="FF000000"/>
        <rFont val="Calibri"/>
        <family val="2"/>
      </rPr>
      <t xml:space="preserve">Name</t>
    </r>
    <r>
      <rPr>
        <b val="true"/>
        <sz val="11"/>
        <color rgb="FFFF0000"/>
        <rFont val="Calibri"/>
        <family val="2"/>
      </rPr>
      <t xml:space="preserve">*</t>
    </r>
  </si>
  <si>
    <t xml:space="preserve">Name Cont</t>
  </si>
  <si>
    <r>
      <rPr>
        <b val="true"/>
        <sz val="11"/>
        <color rgb="FF000000"/>
        <rFont val="Calibri"/>
        <family val="2"/>
      </rPr>
      <t xml:space="preserve">Type of TIN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TIN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Address</t>
    </r>
    <r>
      <rPr>
        <b val="true"/>
        <sz val="11"/>
        <color rgb="FFFF0000"/>
        <rFont val="Calibri"/>
        <family val="2"/>
      </rPr>
      <t xml:space="preserve">*</t>
    </r>
  </si>
  <si>
    <t xml:space="preserve">Address Cont</t>
  </si>
  <si>
    <r>
      <rPr>
        <b val="true"/>
        <sz val="11"/>
        <color rgb="FF000000"/>
        <rFont val="Calibri"/>
        <family val="2"/>
      </rPr>
      <t xml:space="preserve">City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State</t>
    </r>
    <r>
      <rPr>
        <b val="true"/>
        <sz val="11"/>
        <color rgb="FFFF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Zip Code</t>
    </r>
    <r>
      <rPr>
        <b val="true"/>
        <sz val="11"/>
        <color rgb="FFFF0000"/>
        <rFont val="Calibri"/>
        <family val="2"/>
      </rPr>
      <t xml:space="preserve">*</t>
    </r>
  </si>
  <si>
    <t xml:space="preserve">Email Address</t>
  </si>
  <si>
    <t xml:space="preserve">Fax Number</t>
  </si>
  <si>
    <t xml:space="preserve">Phone Number</t>
  </si>
  <si>
    <t xml:space="preserve">Account number</t>
  </si>
  <si>
    <t xml:space="preserve">CUSIP Number</t>
  </si>
  <si>
    <t xml:space="preserve">FATCA Filing Requirement</t>
  </si>
  <si>
    <t xml:space="preserve">Second TIN Notice</t>
  </si>
  <si>
    <r>
      <rPr>
        <b val="true"/>
        <sz val="11"/>
        <color rgb="FF000000"/>
        <rFont val="Calibri"/>
        <family val="2"/>
      </rPr>
      <t xml:space="preserve">1a) Description of property</t>
    </r>
    <r>
      <rPr>
        <b val="true"/>
        <sz val="11"/>
        <color rgb="FFFF0000"/>
        <rFont val="Calibri"/>
        <family val="2"/>
      </rPr>
      <t xml:space="preserve">*</t>
    </r>
  </si>
  <si>
    <t xml:space="preserve">1b) Date acquired</t>
  </si>
  <si>
    <t xml:space="preserve">1c) Date sold or disposed</t>
  </si>
  <si>
    <t xml:space="preserve">1d) Proceeds</t>
  </si>
  <si>
    <t xml:space="preserve">1e) Cost or other basis</t>
  </si>
  <si>
    <t xml:space="preserve">1f) Accrued market discount</t>
  </si>
  <si>
    <t xml:space="preserve">1g) Wash sale loss disallowed</t>
  </si>
  <si>
    <t xml:space="preserve">2a) Short-term gain or loss</t>
  </si>
  <si>
    <t xml:space="preserve">2b)Long-term gain or loss</t>
  </si>
  <si>
    <t xml:space="preserve">2c)Ordinary</t>
  </si>
  <si>
    <t xml:space="preserve">3) Check if basis reported to IRS</t>
  </si>
  <si>
    <t xml:space="preserve">4) Federal income tax withheld</t>
  </si>
  <si>
    <t xml:space="preserve">5) Check if noncovered security</t>
  </si>
  <si>
    <t xml:space="preserve">6a) Reported to IRS-Gross proceeds</t>
  </si>
  <si>
    <t xml:space="preserve">6b) Reported to IRS-Net proceeds</t>
  </si>
  <si>
    <t xml:space="preserve">7) Check if loss is not allowed based on amount in 1d</t>
  </si>
  <si>
    <t xml:space="preserve">8) Profit or (loss) realized in 2016 on closed contracts</t>
  </si>
  <si>
    <t xml:space="preserve">9) Unrealized profit or (loss) on open contracts - 12/31/2015</t>
  </si>
  <si>
    <t xml:space="preserve">10) Unrealized profit or (loss) on open contracts - 12/31/2016</t>
  </si>
  <si>
    <t xml:space="preserve">11) Aggregate profit or (loss) on contracts</t>
  </si>
  <si>
    <t xml:space="preserve">12) Check if proceeds from collectibles</t>
  </si>
  <si>
    <t xml:space="preserve">13) Bartering</t>
  </si>
  <si>
    <t xml:space="preserve">14a) State Name</t>
  </si>
  <si>
    <t xml:space="preserve">15a) State Identification Number</t>
  </si>
  <si>
    <t xml:space="preserve">16a) State tax Withheld</t>
  </si>
  <si>
    <t xml:space="preserve">14b) State Name</t>
  </si>
  <si>
    <t xml:space="preserve">15b) State Identification Number</t>
  </si>
  <si>
    <t xml:space="preserve">16b) State tax Withheld</t>
  </si>
  <si>
    <t xml:space="preserve">State</t>
  </si>
  <si>
    <t xml:space="preserve">NumberType</t>
  </si>
  <si>
    <t xml:space="preserve">SecondTin</t>
  </si>
  <si>
    <t xml:space="preserve">Alabama (AL)</t>
  </si>
  <si>
    <t xml:space="preserve">EIN</t>
  </si>
  <si>
    <t xml:space="preserve">Yes</t>
  </si>
  <si>
    <t xml:space="preserve">Alaska (AK)</t>
  </si>
  <si>
    <t xml:space="preserve">SSN</t>
  </si>
  <si>
    <t xml:space="preserve">No</t>
  </si>
  <si>
    <t xml:space="preserve">Arizona (AZ)</t>
  </si>
  <si>
    <t xml:space="preserve">Arkansas (AR)</t>
  </si>
  <si>
    <t xml:space="preserve">California (CA)</t>
  </si>
  <si>
    <t xml:space="preserve">Colorado (CO)</t>
  </si>
  <si>
    <t xml:space="preserve">Connecticut (CT)</t>
  </si>
  <si>
    <t xml:space="preserve">Delaware (DE)</t>
  </si>
  <si>
    <t xml:space="preserve">District of Columbia (DC)</t>
  </si>
  <si>
    <t xml:space="preserve">Florida (FL)</t>
  </si>
  <si>
    <t xml:space="preserve">Georgia (GA)</t>
  </si>
  <si>
    <t xml:space="preserve">Hawaii (HI)</t>
  </si>
  <si>
    <t xml:space="preserve">Idaho (ID)</t>
  </si>
  <si>
    <t xml:space="preserve">Illinois (IL)</t>
  </si>
  <si>
    <t xml:space="preserve">Indiana (IN)</t>
  </si>
  <si>
    <t xml:space="preserve">Iowa (IA)</t>
  </si>
  <si>
    <t xml:space="preserve">Kansas (KS)</t>
  </si>
  <si>
    <t xml:space="preserve">Kentucky (KY)</t>
  </si>
  <si>
    <t xml:space="preserve">Louisiana (LA)</t>
  </si>
  <si>
    <t xml:space="preserve">Maine (ME)</t>
  </si>
  <si>
    <t xml:space="preserve">Maryland (MD)</t>
  </si>
  <si>
    <t xml:space="preserve">Massachusetts (MA)</t>
  </si>
  <si>
    <t xml:space="preserve">Michigan (MI)</t>
  </si>
  <si>
    <t xml:space="preserve">Minnesota (MN)</t>
  </si>
  <si>
    <t xml:space="preserve">Mississippi (MS)</t>
  </si>
  <si>
    <t xml:space="preserve">Missouri (MO)</t>
  </si>
  <si>
    <t xml:space="preserve">Montana (MT)</t>
  </si>
  <si>
    <t xml:space="preserve">Nebraska (NE)</t>
  </si>
  <si>
    <t xml:space="preserve">Nevada (NV)</t>
  </si>
  <si>
    <t xml:space="preserve">New Hampshire (NH)</t>
  </si>
  <si>
    <t xml:space="preserve">New Jersey (NJ)</t>
  </si>
  <si>
    <t xml:space="preserve">New Mexico (NM)</t>
  </si>
  <si>
    <t xml:space="preserve">New York (NY)</t>
  </si>
  <si>
    <t xml:space="preserve">North Carolina (NC)</t>
  </si>
  <si>
    <t xml:space="preserve">North Dakota (ND)</t>
  </si>
  <si>
    <t xml:space="preserve">Ohio (OH)</t>
  </si>
  <si>
    <t xml:space="preserve">Oklahoma (OK)</t>
  </si>
  <si>
    <t xml:space="preserve">Oregon (OR)</t>
  </si>
  <si>
    <t xml:space="preserve">Pennsylvania (PA)</t>
  </si>
  <si>
    <t xml:space="preserve">Rhode Island (RI)</t>
  </si>
  <si>
    <t xml:space="preserve">South Carolina (SC)</t>
  </si>
  <si>
    <t xml:space="preserve">South Dakota (SD)</t>
  </si>
  <si>
    <t xml:space="preserve">Tennessee (TN)</t>
  </si>
  <si>
    <t xml:space="preserve">Texas (TX)</t>
  </si>
  <si>
    <t xml:space="preserve">Utah (UT)</t>
  </si>
  <si>
    <t xml:space="preserve">Vermont (VT)</t>
  </si>
  <si>
    <t xml:space="preserve">Virginia (VA)</t>
  </si>
  <si>
    <t xml:space="preserve">Washington (WA)</t>
  </si>
  <si>
    <t xml:space="preserve">West Virginia (WV)</t>
  </si>
  <si>
    <t xml:space="preserve">Wisconsin (WI)</t>
  </si>
  <si>
    <t xml:space="preserve">Wyoming (WY)</t>
  </si>
  <si>
    <t xml:space="preserve">American Samoa (AS)</t>
  </si>
  <si>
    <t xml:space="preserve">Federated States of Micronesia (FM)</t>
  </si>
  <si>
    <t xml:space="preserve">Guam (GU)</t>
  </si>
  <si>
    <t xml:space="preserve">Marshall Islands (MH)</t>
  </si>
  <si>
    <t xml:space="preserve">Northern Mariana Islands (MP)</t>
  </si>
  <si>
    <t xml:space="preserve">Palau (PW)</t>
  </si>
  <si>
    <t xml:space="preserve">Puerto Rico (PR)</t>
  </si>
  <si>
    <t xml:space="preserve">Virgin Islands (VI)</t>
  </si>
  <si>
    <t xml:space="preserve">Armed Forces Americas (AA)</t>
  </si>
  <si>
    <t xml:space="preserve">Armed Forces Africa (AE)</t>
  </si>
  <si>
    <t xml:space="preserve">Armed Forces Canada (AE)</t>
  </si>
  <si>
    <t xml:space="preserve">Armed Forces Europe (AE)</t>
  </si>
  <si>
    <t xml:space="preserve">Armed Forces Middle East (AE)</t>
  </si>
  <si>
    <t xml:space="preserve">Armed Forces Pacific (AP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1.56"/>
    <col collapsed="false" customWidth="true" hidden="false" outlineLevel="0" max="3" min="3" style="0" width="22.14"/>
    <col collapsed="false" customWidth="true" hidden="false" outlineLevel="0" max="4" min="4" style="1" width="14.56"/>
    <col collapsed="false" customWidth="true" hidden="false" outlineLevel="0" max="5" min="5" style="0" width="15.13"/>
    <col collapsed="false" customWidth="true" hidden="false" outlineLevel="0" max="6" min="6" style="0" width="12.7"/>
    <col collapsed="false" customWidth="true" hidden="false" outlineLevel="0" max="7" min="7" style="0" width="15.41"/>
    <col collapsed="false" customWidth="true" hidden="false" outlineLevel="0" max="8" min="8" style="0" width="19.41"/>
    <col collapsed="false" customWidth="true" hidden="false" outlineLevel="0" max="9" min="9" style="1" width="22.7"/>
    <col collapsed="false" customWidth="true" hidden="false" outlineLevel="0" max="10" min="10" style="0" width="30.28"/>
    <col collapsed="false" customWidth="true" hidden="false" outlineLevel="0" max="11" min="11" style="2" width="27.99"/>
    <col collapsed="false" customWidth="true" hidden="false" outlineLevel="0" max="12" min="12" style="2" width="14.56"/>
    <col collapsed="false" customWidth="true" hidden="false" outlineLevel="0" max="13" min="13" style="1" width="15.7"/>
    <col collapsed="false" customWidth="true" hidden="false" outlineLevel="0" max="14" min="14" style="1" width="14.14"/>
    <col collapsed="false" customWidth="true" hidden="false" outlineLevel="0" max="15" min="15" style="1" width="24.56"/>
    <col collapsed="false" customWidth="true" hidden="false" outlineLevel="0" max="16" min="16" style="0" width="17.42"/>
    <col collapsed="false" customWidth="true" hidden="false" outlineLevel="0" max="17" min="17" style="0" width="24.99"/>
    <col collapsed="false" customWidth="true" hidden="false" outlineLevel="0" max="18" min="18" style="0" width="16.56"/>
    <col collapsed="false" customWidth="true" hidden="false" outlineLevel="0" max="19" min="19" style="0" width="23.28"/>
    <col collapsed="false" customWidth="true" hidden="false" outlineLevel="0" max="20" min="20" style="0" width="12.28"/>
    <col collapsed="false" customWidth="true" hidden="false" outlineLevel="0" max="21" min="21" style="0" width="20.7"/>
    <col collapsed="false" customWidth="true" hidden="false" outlineLevel="0" max="22" min="22" style="0" width="26.13"/>
    <col collapsed="false" customWidth="true" hidden="false" outlineLevel="0" max="23" min="23" style="0" width="27.56"/>
    <col collapsed="false" customWidth="true" hidden="false" outlineLevel="0" max="24" min="24" style="0" width="24.41"/>
    <col collapsed="false" customWidth="true" hidden="false" outlineLevel="0" max="25" min="25" style="3" width="23.56"/>
    <col collapsed="false" customWidth="true" hidden="false" outlineLevel="0" max="26" min="26" style="0" width="11.13"/>
    <col collapsed="false" customWidth="true" hidden="false" outlineLevel="0" max="27" min="27" style="0" width="29.13"/>
    <col collapsed="false" customWidth="true" hidden="false" outlineLevel="0" max="28" min="28" style="0" width="28.85"/>
    <col collapsed="false" customWidth="true" hidden="false" outlineLevel="0" max="29" min="29" style="0" width="28.99"/>
    <col collapsed="false" customWidth="true" hidden="false" outlineLevel="0" max="30" min="30" style="0" width="32.7"/>
    <col collapsed="false" customWidth="true" hidden="false" outlineLevel="0" max="31" min="31" style="0" width="31.14"/>
    <col collapsed="false" customWidth="true" hidden="false" outlineLevel="0" max="32" min="32" style="0" width="48.41"/>
    <col collapsed="false" customWidth="true" hidden="false" outlineLevel="0" max="33" min="33" style="0" width="48.28"/>
    <col collapsed="false" customWidth="true" hidden="false" outlineLevel="0" max="34" min="34" style="1" width="54.7"/>
    <col collapsed="false" customWidth="true" hidden="false" outlineLevel="0" max="35" min="35" style="0" width="55.7"/>
    <col collapsed="false" customWidth="true" hidden="false" outlineLevel="0" max="36" min="36" style="1" width="38.14"/>
    <col collapsed="false" customWidth="true" hidden="false" outlineLevel="0" max="37" min="37" style="0" width="35.7"/>
    <col collapsed="false" customWidth="true" hidden="false" outlineLevel="0" max="38" min="38" style="0" width="12.14"/>
    <col collapsed="false" customWidth="true" hidden="false" outlineLevel="0" max="39" min="39" style="0" width="15.41"/>
    <col collapsed="false" customWidth="true" hidden="false" outlineLevel="0" max="40" min="40" style="0" width="30.41"/>
    <col collapsed="false" customWidth="true" hidden="false" outlineLevel="0" max="41" min="41" style="0" width="21.99"/>
    <col collapsed="false" customWidth="true" hidden="false" outlineLevel="0" max="42" min="42" style="0" width="15.41"/>
    <col collapsed="false" customWidth="true" hidden="false" outlineLevel="0" max="43" min="43" style="0" width="30.56"/>
    <col collapsed="false" customWidth="true" hidden="false" outlineLevel="0" max="44" min="44" style="0" width="22.14"/>
  </cols>
  <sheetData>
    <row r="1" s="9" customFormat="true" ht="32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 t="s">
        <v>10</v>
      </c>
      <c r="L1" s="6" t="s">
        <v>11</v>
      </c>
      <c r="M1" s="5" t="s">
        <v>12</v>
      </c>
      <c r="N1" s="7" t="s">
        <v>13</v>
      </c>
      <c r="O1" s="5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8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5" t="s">
        <v>33</v>
      </c>
      <c r="AI1" s="4" t="s">
        <v>34</v>
      </c>
      <c r="AJ1" s="5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</row>
  </sheetData>
  <dataValidations count="32">
    <dataValidation allowBlank="false" error="First name should be within 40 characters" errorStyle="stop" errorTitle="First Name" operator="lessThanOrEqual" prompt="Enter Recipient's First Name here.It can be maximum of 40 characters and the field should not be blank." promptTitle="First Name" showDropDown="false" showErrorMessage="true" showInputMessage="true" sqref="A1:A1001" type="textLength">
      <formula1>40</formula1>
      <formula2>0</formula2>
    </dataValidation>
    <dataValidation allowBlank="false" error="TIN should be within 9 characters and should not contain special characters." errorStyle="stop" errorTitle="TIN" operator="equal" prompt="Enter TIN. It should be whole numbers of length 9 and not include any special characters." promptTitle="TIN" showDropDown="false" showErrorMessage="true" showInputMessage="true" sqref="D2:D1001" type="textLength">
      <formula1>9</formula1>
      <formula2>0</formula2>
    </dataValidation>
    <dataValidation allowBlank="false" error=" Zip Code can be minimum lengh of 5 characters and maximum of 9 characters. It should not include any special characters. It should be whole numbers and should not be blank." errorStyle="stop" errorTitle="Zip Code" operator="lessThanOrEqual" prompt="Enter Zip code Here. It can be minimum lengh of 5 characters and maximum of 9 characters. It should not include any special characters. It should be whole numbers and should not be blank." promptTitle="Zip Code" showDropDown="false" showErrorMessage="true" showInputMessage="true" sqref="I1:I1001" type="textLength">
      <formula1>9</formula1>
      <formula2>0</formula2>
    </dataValidation>
    <dataValidation allowBlank="false" error="Address1 is required and it can be maximum of 40 characters" errorStyle="stop" errorTitle="Address1" operator="lessThanOrEqual" prompt="Enter the Recipient's Address here. It can be maximum length of 40 characters." promptTitle="Address 1" showDropDown="false" showErrorMessage="true" showInputMessage="true" sqref="E1:E1001" type="textLength">
      <formula1>40</formula1>
      <formula2>0</formula2>
    </dataValidation>
    <dataValidation allowBlank="false" error="City is required and can be maximun of 40 characters." errorStyle="stop" errorTitle=" City" operator="lessThanOrEqual" prompt="Enter Recipient's City here. It can be maximum of 40 characters and should not be blank." promptTitle=" City" showDropDown="false" showErrorMessage="true" showInputMessage="true" sqref="G1:G1001" type="textLength">
      <formula1>40</formula1>
      <formula2>0</formula2>
    </dataValidation>
    <dataValidation allowBlank="false" errorStyle="stop" errorTitle="State" operator="between" prompt="Select Recipient's State here." promptTitle="State" showDropDown="false" showErrorMessage="true" showInputMessage="true" sqref="H1" type="none">
      <formula1>0</formula1>
      <formula2>0</formula2>
    </dataValidation>
    <dataValidation allowBlank="false" error="Last Name is required and should be within 40 characters" errorStyle="stop" errorTitle="Last Name" operator="lessThanOrEqual" prompt="Enter Recipient's Last Name here. It can be maximum of 40 characters and the field should not be blank." promptTitle="Last Name" showDropDown="false" showErrorMessage="true" showInputMessage="true" sqref="B1:B1001" type="textLength">
      <formula1>40</formula1>
      <formula2>0</formula2>
    </dataValidation>
    <dataValidation allowBlank="true" error="Address2 can be maximum length of 40 characters." errorStyle="stop" errorTitle="Address2" operator="lessThanOrEqual" prompt="Enter Recipient's Address here. It can be maximum length of 40 characters." promptTitle="Address 2" showDropDown="false" showErrorMessage="true" showInputMessage="true" sqref="F1:F1001" type="textLength">
      <formula1>40</formula1>
      <formula2>0</formula2>
    </dataValidation>
    <dataValidation allowBlank="true" error="Fax Number should be length of 10 characters." errorStyle="stop" errorTitle="Fax Number" operator="between" prompt="Enter Fax number here. It should be length of 10 characters or can be blank." promptTitle="Fax Number" showDropDown="false" showErrorMessage="true" showInputMessage="true" sqref="K1:K1001" type="whole">
      <formula1>1000000000</formula1>
      <formula2>9999999999</formula2>
    </dataValidation>
    <dataValidation allowBlank="true" errorStyle="stop" operator="between" prompt="Please don't type. Select EIN or SSN from the drop down." promptTitle="Type Of TIN" showDropDown="false" showErrorMessage="true" showInputMessage="true" sqref="C2:C1001" type="list">
      <formula1>NumberType</formula1>
      <formula2>0</formula2>
    </dataValidation>
    <dataValidation allowBlank="true" errorStyle="stop" operator="between" prompt="Select EIN or SSN" promptTitle="Type Of TIN" showDropDown="false" showErrorMessage="true" showInputMessage="true" sqref="C1" type="none">
      <formula1>0</formula1>
      <formula2>0</formula2>
    </dataValidation>
    <dataValidation allowBlank="true" error="Phone Number should be length of 10 characters." errorStyle="stop" errorTitle="Phone Number" operator="between" prompt="Enter Phone number here. It should be length of 10 characters or can be blank." promptTitle="Phone Number" showDropDown="false" showErrorMessage="true" showInputMessage="true" sqref="L1:L1001" type="whole">
      <formula1>1000000000</formula1>
      <formula2>9999999999</formula2>
    </dataValidation>
    <dataValidation allowBlank="false" error="TIN should be within 9 characters and should not contain special characters." errorStyle="stop" errorTitle="TIN" operator="equal" prompt="Enter TIN. It should be whole numbers of length 9 and not include any special characters." promptTitle="TIN" showDropDown="false" showErrorMessage="false" showInputMessage="false" sqref="D1" type="none">
      <formula1>0</formula1>
      <formula2>0</formula2>
    </dataValidation>
    <dataValidation allowBlank="true" errorStyle="stop" errorTitle="E-mail Address" operator="lessThanOrEqual" prompt="Enter Payer's e-mail address here. It can be maximum of 40 characters" promptTitle="E-mail Address" showDropDown="false" showErrorMessage="true" showInputMessage="true" sqref="J1:J1001" type="textLength">
      <formula1>40</formula1>
      <formula2>0</formula2>
    </dataValidation>
    <dataValidation allowBlank="true" error="Account Number should be length of 10 characters." errorStyle="stop" errorTitle="Account Number" operator="between" prompt="Enter Account number here. It should be length of maximum 20 characters or can be blank." promptTitle="Phone Number" showDropDown="false" showErrorMessage="true" showInputMessage="true" sqref="M1" type="none">
      <formula1>0</formula1>
      <formula2>0</formula2>
    </dataValidation>
    <dataValidation allowBlank="false" errorStyle="stop" errorTitle="State" operator="between" prompt="Please don't type. Select your Recipient's state from the drop down." promptTitle="State" showDropDown="false" showErrorMessage="true" showInputMessage="true" sqref="H2:H1001" type="list">
      <formula1>State</formula1>
      <formula2>0</formula2>
    </dataValidation>
    <dataValidation allowBlank="true" error="Account Number should be length of 10 characters." errorStyle="stop" errorTitle="Account Number" operator="between" prompt="Enter Account number here. It should be length of maximum 20 characters or can be blank." promptTitle="Account Number" showDropDown="false" showErrorMessage="true" showInputMessage="true" sqref="M2:M1001" type="none">
      <formula1>0</formula1>
      <formula2>0</formula2>
    </dataValidation>
    <dataValidation allowBlank="true" errorStyle="stop" operator="between" prompt="Please don't type. Select your Second TIN Notice from the drop down." promptTitle="Second TIN Notice" showDropDown="false" showErrorMessage="true" showInputMessage="true" sqref="P1:P1001" type="list">
      <formula1>SecondTin</formula1>
      <formula2>0</formula2>
    </dataValidation>
    <dataValidation allowBlank="true" errorStyle="stop" operator="between" prompt="Please don't type. Select your FATCA Filing Requirement from the drop down." promptTitle="FATCA Filing Requirement" showDropDown="false" showErrorMessage="true" showInputMessage="true" sqref="O1:O1001" type="list">
      <formula1>SecondTin</formula1>
      <formula2>0</formula2>
    </dataValidation>
    <dataValidation allowBlank="true" errorStyle="stop" operator="between" prompt="Please don't type. Select your Short-term gain or loss Notice from the drop down." promptTitle="Short-term gain or loss" showDropDown="false" showErrorMessage="true" showInputMessage="true" sqref="X2:X1001" type="list">
      <formula1>SecondTin</formula1>
      <formula2>0</formula2>
    </dataValidation>
    <dataValidation allowBlank="true" errorStyle="stop" operator="between" prompt="Please don't type. Select your Long-term gain or loss Notice from the drop down." promptTitle="Long-term gain or loss" showDropDown="false" showErrorMessage="true" showInputMessage="true" sqref="Y2:Y1001" type="list">
      <formula1>SecondTin</formula1>
      <formula2>0</formula2>
    </dataValidation>
    <dataValidation allowBlank="true" errorStyle="stop" operator="between" prompt="Please don't type. Select your Ordinary Notice from the drop down." promptTitle="Ordinary" showDropDown="false" showErrorMessage="true" showInputMessage="true" sqref="Z2:Z1001" type="list">
      <formula1>SecondTin</formula1>
      <formula2>0</formula2>
    </dataValidation>
    <dataValidation allowBlank="true" errorStyle="stop" operator="between" prompt="Please don't type. Select your Check if basis reported to IRS Notice from the drop down." promptTitle="Check if basis reported to IRS" showDropDown="false" showErrorMessage="true" showInputMessage="true" sqref="AA2:AA1001" type="list">
      <formula1>SecondTin</formula1>
      <formula2>0</formula2>
    </dataValidation>
    <dataValidation allowBlank="true" errorStyle="stop" operator="between" prompt="Please don't type. Select your Check if non covered security from the drop down." promptTitle="Check if non covered security" showDropDown="false" showErrorMessage="true" showInputMessage="true" sqref="AC2:AC1001" type="list">
      <formula1>SecondTin</formula1>
      <formula2>0</formula2>
    </dataValidation>
    <dataValidation allowBlank="true" errorStyle="stop" operator="between" prompt="Please don't type. Select your Reported to IRS: Gross proceeds from the drop down." promptTitle="Reported to IRS: Gross proceeds" showDropDown="false" showErrorMessage="true" showInputMessage="true" sqref="AD2:AD1001" type="list">
      <formula1>SecondTin</formula1>
      <formula2>0</formula2>
    </dataValidation>
    <dataValidation allowBlank="true" errorStyle="stop" operator="between" prompt="Please don't type. Select your Reported to IRS: Net proceeds from the drop down." promptTitle="Reported to IRS: Net proceeds" showDropDown="false" showErrorMessage="true" showInputMessage="true" sqref="AE2:AE1001" type="list">
      <formula1>SecondTin</formula1>
      <formula2>0</formula2>
    </dataValidation>
    <dataValidation allowBlank="true" errorStyle="stop" operator="between" prompt="Please don't type. Select your Check if loss is not allowed based on amount 1d from the drop down." promptTitle="Check if loss is not allowed" showDropDown="false" showErrorMessage="true" showInputMessage="true" sqref="AF2:AF1001" type="list">
      <formula1>SecondTin</formula1>
      <formula2>0</formula2>
    </dataValidation>
    <dataValidation allowBlank="true" errorStyle="stop" operator="between" prompt="Please don't type. Select your Check if proceeds from collectibles from the drop down." promptTitle="Check if proceeds from collectib" showDropDown="false" showErrorMessage="true" showInputMessage="true" sqref="AK2:AK1001" type="list">
      <formula1>SecondTin</formula1>
      <formula2>0</formula2>
    </dataValidation>
    <dataValidation allowBlank="true" error="CUSIP Number should be 9 characters" errorStyle="stop" operator="equal" prompt="Enter CUSIP Number here. It should be length of 9characters or can be blank." promptTitle="CUSP Number" showDropDown="false" showErrorMessage="true" showInputMessage="true" sqref="N2:N1001" type="textLength">
      <formula1>9</formula1>
      <formula2>0</formula2>
    </dataValidation>
    <dataValidation allowBlank="true" error="Enter Valid date in MM/DD/YYYY format." errorStyle="stop" errorTitle="Date acquired" operator="between" prompt="Enter Valid date in MM/DD/YYYY format." promptTitle="Date acquired" showDropDown="false" showErrorMessage="true" showInputMessage="true" sqref="R2:R1001" type="date">
      <formula1>21916</formula1>
      <formula2>55153</formula2>
    </dataValidation>
    <dataValidation allowBlank="true" error="Enter Valid date in MM/DD/YYYY format." errorStyle="stop" errorTitle="Date sold or disposed" operator="between" prompt="Enter Valid date in MM/DD/YYYY format." promptTitle="Date sold or disposed" showDropDown="false" showErrorMessage="true" showInputMessage="true" sqref="S2:S1001" type="date">
      <formula1>21916</formula1>
      <formula2>55153</formula2>
    </dataValidation>
    <dataValidation allowBlank="true" errorStyle="stop" operator="between" prompt="Please don't type. Select your Recipient's state from the drop down" promptTitle="State" showDropDown="false" showErrorMessage="true" showInputMessage="true" sqref="AM2:AM1001 AP2:AP1001" type="list">
      <formula1>Sta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99"/>
    <col collapsed="false" customWidth="true" hidden="false" outlineLevel="0" max="3" min="3" style="0" width="23.56"/>
  </cols>
  <sheetData>
    <row r="1" customFormat="false" ht="15" hidden="false" customHeight="false" outlineLevel="0" collapsed="false">
      <c r="A1" s="10" t="s">
        <v>44</v>
      </c>
      <c r="B1" s="11" t="s">
        <v>45</v>
      </c>
      <c r="C1" s="12" t="s">
        <v>46</v>
      </c>
    </row>
    <row r="2" customFormat="false" ht="15" hidden="false" customHeight="false" outlineLevel="0" collapsed="false">
      <c r="A2" s="13" t="s">
        <v>47</v>
      </c>
      <c r="B2" s="14" t="s">
        <v>48</v>
      </c>
      <c r="C2" s="0" t="s">
        <v>49</v>
      </c>
    </row>
    <row r="3" customFormat="false" ht="15" hidden="false" customHeight="false" outlineLevel="0" collapsed="false">
      <c r="A3" s="13" t="s">
        <v>50</v>
      </c>
      <c r="B3" s="14" t="s">
        <v>51</v>
      </c>
      <c r="C3" s="0" t="s">
        <v>52</v>
      </c>
    </row>
    <row r="4" customFormat="false" ht="15" hidden="false" customHeight="false" outlineLevel="0" collapsed="false">
      <c r="A4" s="13" t="s">
        <v>53</v>
      </c>
      <c r="B4" s="15"/>
    </row>
    <row r="5" customFormat="false" ht="15" hidden="false" customHeight="false" outlineLevel="0" collapsed="false">
      <c r="A5" s="13" t="s">
        <v>54</v>
      </c>
      <c r="B5" s="15"/>
    </row>
    <row r="6" customFormat="false" ht="15" hidden="false" customHeight="false" outlineLevel="0" collapsed="false">
      <c r="A6" s="13" t="s">
        <v>55</v>
      </c>
      <c r="B6" s="15"/>
    </row>
    <row r="7" customFormat="false" ht="15" hidden="false" customHeight="false" outlineLevel="0" collapsed="false">
      <c r="A7" s="13" t="s">
        <v>56</v>
      </c>
      <c r="B7" s="15"/>
    </row>
    <row r="8" customFormat="false" ht="15" hidden="false" customHeight="false" outlineLevel="0" collapsed="false">
      <c r="A8" s="13" t="s">
        <v>57</v>
      </c>
      <c r="B8" s="15"/>
    </row>
    <row r="9" customFormat="false" ht="15" hidden="false" customHeight="false" outlineLevel="0" collapsed="false">
      <c r="A9" s="13" t="s">
        <v>58</v>
      </c>
      <c r="B9" s="15"/>
    </row>
    <row r="10" customFormat="false" ht="15" hidden="false" customHeight="false" outlineLevel="0" collapsed="false">
      <c r="A10" s="13" t="s">
        <v>59</v>
      </c>
      <c r="B10" s="15"/>
    </row>
    <row r="11" customFormat="false" ht="15" hidden="false" customHeight="false" outlineLevel="0" collapsed="false">
      <c r="A11" s="13" t="s">
        <v>60</v>
      </c>
      <c r="B11" s="15"/>
    </row>
    <row r="12" customFormat="false" ht="15" hidden="false" customHeight="false" outlineLevel="0" collapsed="false">
      <c r="A12" s="13" t="s">
        <v>61</v>
      </c>
      <c r="B12" s="15"/>
    </row>
    <row r="13" customFormat="false" ht="15" hidden="false" customHeight="false" outlineLevel="0" collapsed="false">
      <c r="A13" s="13" t="s">
        <v>62</v>
      </c>
      <c r="B13" s="15"/>
    </row>
    <row r="14" customFormat="false" ht="15" hidden="false" customHeight="false" outlineLevel="0" collapsed="false">
      <c r="A14" s="13" t="s">
        <v>63</v>
      </c>
      <c r="B14" s="15"/>
    </row>
    <row r="15" customFormat="false" ht="15" hidden="false" customHeight="false" outlineLevel="0" collapsed="false">
      <c r="A15" s="13" t="s">
        <v>64</v>
      </c>
      <c r="B15" s="15"/>
    </row>
    <row r="16" customFormat="false" ht="15" hidden="false" customHeight="false" outlineLevel="0" collapsed="false">
      <c r="A16" s="13" t="s">
        <v>65</v>
      </c>
      <c r="B16" s="15"/>
    </row>
    <row r="17" customFormat="false" ht="15" hidden="false" customHeight="false" outlineLevel="0" collapsed="false">
      <c r="A17" s="13" t="s">
        <v>66</v>
      </c>
    </row>
    <row r="18" customFormat="false" ht="15" hidden="false" customHeight="false" outlineLevel="0" collapsed="false">
      <c r="A18" s="13" t="s">
        <v>67</v>
      </c>
    </row>
    <row r="19" customFormat="false" ht="15" hidden="false" customHeight="false" outlineLevel="0" collapsed="false">
      <c r="A19" s="13" t="s">
        <v>68</v>
      </c>
    </row>
    <row r="20" customFormat="false" ht="15" hidden="false" customHeight="false" outlineLevel="0" collapsed="false">
      <c r="A20" s="13" t="s">
        <v>69</v>
      </c>
    </row>
    <row r="21" customFormat="false" ht="15" hidden="false" customHeight="false" outlineLevel="0" collapsed="false">
      <c r="A21" s="13" t="s">
        <v>70</v>
      </c>
    </row>
    <row r="22" customFormat="false" ht="15" hidden="false" customHeight="false" outlineLevel="0" collapsed="false">
      <c r="A22" s="13" t="s">
        <v>71</v>
      </c>
    </row>
    <row r="23" customFormat="false" ht="15" hidden="false" customHeight="false" outlineLevel="0" collapsed="false">
      <c r="A23" s="13" t="s">
        <v>72</v>
      </c>
    </row>
    <row r="24" customFormat="false" ht="15" hidden="false" customHeight="false" outlineLevel="0" collapsed="false">
      <c r="A24" s="13" t="s">
        <v>73</v>
      </c>
    </row>
    <row r="25" customFormat="false" ht="15" hidden="false" customHeight="false" outlineLevel="0" collapsed="false">
      <c r="A25" s="13" t="s">
        <v>74</v>
      </c>
    </row>
    <row r="26" customFormat="false" ht="15" hidden="false" customHeight="false" outlineLevel="0" collapsed="false">
      <c r="A26" s="13" t="s">
        <v>75</v>
      </c>
    </row>
    <row r="27" customFormat="false" ht="15" hidden="false" customHeight="false" outlineLevel="0" collapsed="false">
      <c r="A27" s="13" t="s">
        <v>76</v>
      </c>
    </row>
    <row r="28" customFormat="false" ht="15" hidden="false" customHeight="false" outlineLevel="0" collapsed="false">
      <c r="A28" s="13" t="s">
        <v>77</v>
      </c>
    </row>
    <row r="29" customFormat="false" ht="15" hidden="false" customHeight="false" outlineLevel="0" collapsed="false">
      <c r="A29" s="13" t="s">
        <v>78</v>
      </c>
    </row>
    <row r="30" customFormat="false" ht="15" hidden="false" customHeight="false" outlineLevel="0" collapsed="false">
      <c r="A30" s="13" t="s">
        <v>79</v>
      </c>
    </row>
    <row r="31" customFormat="false" ht="15" hidden="false" customHeight="false" outlineLevel="0" collapsed="false">
      <c r="A31" s="13" t="s">
        <v>80</v>
      </c>
    </row>
    <row r="32" customFormat="false" ht="15" hidden="false" customHeight="false" outlineLevel="0" collapsed="false">
      <c r="A32" s="13" t="s">
        <v>81</v>
      </c>
    </row>
    <row r="33" customFormat="false" ht="15" hidden="false" customHeight="false" outlineLevel="0" collapsed="false">
      <c r="A33" s="13" t="s">
        <v>82</v>
      </c>
    </row>
    <row r="34" customFormat="false" ht="15" hidden="false" customHeight="false" outlineLevel="0" collapsed="false">
      <c r="A34" s="13" t="s">
        <v>83</v>
      </c>
    </row>
    <row r="35" customFormat="false" ht="15" hidden="false" customHeight="false" outlineLevel="0" collapsed="false">
      <c r="A35" s="13" t="s">
        <v>84</v>
      </c>
    </row>
    <row r="36" customFormat="false" ht="15" hidden="false" customHeight="false" outlineLevel="0" collapsed="false">
      <c r="A36" s="13" t="s">
        <v>85</v>
      </c>
    </row>
    <row r="37" customFormat="false" ht="15" hidden="false" customHeight="false" outlineLevel="0" collapsed="false">
      <c r="A37" s="13" t="s">
        <v>86</v>
      </c>
    </row>
    <row r="38" customFormat="false" ht="15" hidden="false" customHeight="false" outlineLevel="0" collapsed="false">
      <c r="A38" s="13" t="s">
        <v>87</v>
      </c>
    </row>
    <row r="39" customFormat="false" ht="15" hidden="false" customHeight="false" outlineLevel="0" collapsed="false">
      <c r="A39" s="13" t="s">
        <v>88</v>
      </c>
    </row>
    <row r="40" customFormat="false" ht="15" hidden="false" customHeight="false" outlineLevel="0" collapsed="false">
      <c r="A40" s="13" t="s">
        <v>89</v>
      </c>
    </row>
    <row r="41" customFormat="false" ht="15" hidden="false" customHeight="false" outlineLevel="0" collapsed="false">
      <c r="A41" s="13" t="s">
        <v>90</v>
      </c>
    </row>
    <row r="42" customFormat="false" ht="15" hidden="false" customHeight="false" outlineLevel="0" collapsed="false">
      <c r="A42" s="13" t="s">
        <v>91</v>
      </c>
    </row>
    <row r="43" customFormat="false" ht="15" hidden="false" customHeight="false" outlineLevel="0" collapsed="false">
      <c r="A43" s="13" t="s">
        <v>92</v>
      </c>
    </row>
    <row r="44" customFormat="false" ht="15" hidden="false" customHeight="false" outlineLevel="0" collapsed="false">
      <c r="A44" s="13" t="s">
        <v>93</v>
      </c>
    </row>
    <row r="45" customFormat="false" ht="15" hidden="false" customHeight="false" outlineLevel="0" collapsed="false">
      <c r="A45" s="13" t="s">
        <v>94</v>
      </c>
    </row>
    <row r="46" customFormat="false" ht="15" hidden="false" customHeight="false" outlineLevel="0" collapsed="false">
      <c r="A46" s="13" t="s">
        <v>95</v>
      </c>
    </row>
    <row r="47" customFormat="false" ht="15" hidden="false" customHeight="false" outlineLevel="0" collapsed="false">
      <c r="A47" s="13" t="s">
        <v>96</v>
      </c>
    </row>
    <row r="48" customFormat="false" ht="15" hidden="false" customHeight="false" outlineLevel="0" collapsed="false">
      <c r="A48" s="13" t="s">
        <v>97</v>
      </c>
    </row>
    <row r="49" customFormat="false" ht="15" hidden="false" customHeight="false" outlineLevel="0" collapsed="false">
      <c r="A49" s="13" t="s">
        <v>98</v>
      </c>
    </row>
    <row r="50" customFormat="false" ht="15" hidden="false" customHeight="false" outlineLevel="0" collapsed="false">
      <c r="A50" s="13" t="s">
        <v>99</v>
      </c>
    </row>
    <row r="51" customFormat="false" ht="15" hidden="false" customHeight="false" outlineLevel="0" collapsed="false">
      <c r="A51" s="13" t="s">
        <v>100</v>
      </c>
    </row>
    <row r="52" customFormat="false" ht="15" hidden="false" customHeight="false" outlineLevel="0" collapsed="false">
      <c r="A52" s="13" t="s">
        <v>101</v>
      </c>
    </row>
    <row r="53" customFormat="false" ht="15" hidden="false" customHeight="false" outlineLevel="0" collapsed="false">
      <c r="A53" s="0" t="s">
        <v>102</v>
      </c>
    </row>
    <row r="54" customFormat="false" ht="15" hidden="false" customHeight="false" outlineLevel="0" collapsed="false">
      <c r="A54" s="0" t="s">
        <v>103</v>
      </c>
    </row>
    <row r="55" customFormat="false" ht="15" hidden="false" customHeight="false" outlineLevel="0" collapsed="false">
      <c r="A55" s="0" t="s">
        <v>104</v>
      </c>
    </row>
    <row r="56" customFormat="false" ht="15" hidden="false" customHeight="false" outlineLevel="0" collapsed="false">
      <c r="A56" s="0" t="s">
        <v>105</v>
      </c>
    </row>
    <row r="57" customFormat="false" ht="15" hidden="false" customHeight="false" outlineLevel="0" collapsed="false">
      <c r="A57" s="0" t="s">
        <v>106</v>
      </c>
    </row>
    <row r="58" customFormat="false" ht="15" hidden="false" customHeight="false" outlineLevel="0" collapsed="false">
      <c r="A58" s="0" t="s">
        <v>107</v>
      </c>
    </row>
    <row r="59" customFormat="false" ht="15" hidden="false" customHeight="false" outlineLevel="0" collapsed="false">
      <c r="A59" s="0" t="s">
        <v>108</v>
      </c>
    </row>
    <row r="60" customFormat="false" ht="15" hidden="false" customHeight="false" outlineLevel="0" collapsed="false">
      <c r="A60" s="0" t="s">
        <v>109</v>
      </c>
    </row>
    <row r="61" customFormat="false" ht="15" hidden="false" customHeight="false" outlineLevel="0" collapsed="false">
      <c r="A61" s="0" t="s">
        <v>110</v>
      </c>
    </row>
    <row r="62" customFormat="false" ht="15" hidden="false" customHeight="false" outlineLevel="0" collapsed="false">
      <c r="A62" s="0" t="s">
        <v>111</v>
      </c>
    </row>
    <row r="63" customFormat="false" ht="15" hidden="false" customHeight="false" outlineLevel="0" collapsed="false">
      <c r="A63" s="0" t="s">
        <v>112</v>
      </c>
    </row>
    <row r="64" customFormat="false" ht="15" hidden="false" customHeight="false" outlineLevel="0" collapsed="false">
      <c r="A64" s="0" t="s">
        <v>113</v>
      </c>
    </row>
    <row r="65" customFormat="false" ht="15" hidden="false" customHeight="false" outlineLevel="0" collapsed="false">
      <c r="A65" s="0" t="s">
        <v>114</v>
      </c>
    </row>
    <row r="66" customFormat="false" ht="15" hidden="false" customHeight="false" outlineLevel="0" collapsed="false">
      <c r="A6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6:33:46Z</dcterms:created>
  <dc:creator>STS-021</dc:creator>
  <dc:description/>
  <dc:language>en-US</dc:language>
  <cp:lastModifiedBy>Windows User</cp:lastModifiedBy>
  <dcterms:modified xsi:type="dcterms:W3CDTF">2018-02-08T12:33:09Z</dcterms:modified>
  <cp:revision>0</cp:revision>
  <dc:subject/>
  <dc:title/>
</cp:coreProperties>
</file>